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FMPXVIIB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LTFMPXVIIB!$A$5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Name of the Mutual Fund : L&amp;T Mutual Fund</t>
  </si>
  <si>
    <t xml:space="preserve">Name of the Scheme         : L&amp;T FMP – SERIES XVII – Plan B (A Closed-ended Debt Scheme)</t>
  </si>
  <si>
    <t xml:space="preserve">Portfolio as on  September 30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L&amp;T Finance Limited **</t>
  </si>
  <si>
    <t xml:space="preserve">CARE AAA</t>
  </si>
  <si>
    <t xml:space="preserve">INE027E07675</t>
  </si>
  <si>
    <t xml:space="preserve">INE476M07BL1</t>
  </si>
  <si>
    <t xml:space="preserve">National Highways Authority of India **</t>
  </si>
  <si>
    <t xml:space="preserve">CRISIL AAA</t>
  </si>
  <si>
    <t xml:space="preserve">INE906B07FT4</t>
  </si>
  <si>
    <t xml:space="preserve">Power Finance Corporation Limited **</t>
  </si>
  <si>
    <t xml:space="preserve">INE134E08JB5</t>
  </si>
  <si>
    <t xml:space="preserve">Bharat Petroleum Corporation Limited **</t>
  </si>
  <si>
    <t xml:space="preserve">INE029A07075</t>
  </si>
  <si>
    <t xml:space="preserve">Export Import Bank of India **</t>
  </si>
  <si>
    <t xml:space="preserve">INE514E08AS1</t>
  </si>
  <si>
    <t xml:space="preserve">National Bank for Agriculture &amp; Rural Development **</t>
  </si>
  <si>
    <t xml:space="preserve">INE261F08AI7</t>
  </si>
  <si>
    <t xml:space="preserve">Power Grid Corporation of India Limited **</t>
  </si>
  <si>
    <t xml:space="preserve">INE752E07KT6</t>
  </si>
  <si>
    <t xml:space="preserve">Indian Railway Finance Corporation Limited **</t>
  </si>
  <si>
    <t xml:space="preserve">INE053F09EN8</t>
  </si>
  <si>
    <t xml:space="preserve">INE752E07NO1</t>
  </si>
  <si>
    <t xml:space="preserve">Total</t>
  </si>
  <si>
    <t xml:space="preserve">Zero Coupon Bonds - Corporate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MONEY MARKET INSTRUMENT</t>
  </si>
  <si>
    <t xml:space="preserve">Treasury Bill</t>
  </si>
  <si>
    <t xml:space="preserve">364 DAYS T-BILL 11-MAR-22</t>
  </si>
  <si>
    <t xml:space="preserve">SOVEREIGN</t>
  </si>
  <si>
    <t xml:space="preserve">IN002020Z493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_(* #,##0.00_);_(* \(#,##0.00\);_(* \-??_);_(@_)"/>
    <numFmt numFmtId="168" formatCode="_(* #,##0_);_(* \(#,##0\);_(* \-??_);_(@_)"/>
    <numFmt numFmtId="169" formatCode="#,##0.00"/>
    <numFmt numFmtId="170" formatCode="@"/>
    <numFmt numFmtId="171" formatCode="0%"/>
    <numFmt numFmtId="172" formatCode="0.00%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5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7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8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3" borderId="8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10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ORTFOLIOS AS ON 30 Sep 20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2109375" defaultRowHeight="14.3" zeroHeight="false" outlineLevelRow="0" outlineLevelCol="0"/>
  <cols>
    <col collapsed="false" customWidth="true" hidden="true" outlineLevel="0" max="1" min="1" style="1" width="6.74"/>
    <col collapsed="false" customWidth="true" hidden="false" outlineLevel="0" max="2" min="2" style="1" width="119.12"/>
    <col collapsed="false" customWidth="true" hidden="false" outlineLevel="0" max="3" min="3" style="1" width="12.37"/>
    <col collapsed="false" customWidth="true" hidden="false" outlineLevel="0" max="4" min="4" style="2" width="11.37"/>
    <col collapsed="false" customWidth="true" hidden="false" outlineLevel="0" max="5" min="5" style="1" width="17.87"/>
    <col collapsed="false" customWidth="true" hidden="false" outlineLevel="0" max="7" min="6" style="1" width="9.24"/>
    <col collapsed="false" customWidth="true" hidden="false" outlineLevel="0" max="8" min="8" style="1" width="17.37"/>
    <col collapsed="false" customWidth="true" hidden="false" outlineLevel="0" max="9" min="9" style="3" width="39.61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3" hidden="false" customHeight="false" outlineLevel="0" collapsed="false">
      <c r="A2" s="0"/>
      <c r="B2" s="10" t="s">
        <v>1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3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3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.8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3" hidden="false" customHeight="false" outlineLevel="0" collapsed="false">
      <c r="A6" s="0"/>
      <c r="B6" s="27" t="s">
        <v>10</v>
      </c>
      <c r="C6" s="28"/>
      <c r="D6" s="29"/>
      <c r="E6" s="28"/>
      <c r="F6" s="28"/>
      <c r="G6" s="28"/>
      <c r="H6" s="2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3" hidden="false" customHeight="false" outlineLevel="0" collapsed="false">
      <c r="A7" s="0"/>
      <c r="B7" s="27" t="s">
        <v>11</v>
      </c>
      <c r="C7" s="28"/>
      <c r="D7" s="29"/>
      <c r="E7" s="28"/>
      <c r="F7" s="28"/>
      <c r="G7" s="28"/>
      <c r="H7" s="2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3" hidden="false" customHeight="false" outlineLevel="0" collapsed="false">
      <c r="A8" s="0"/>
      <c r="B8" s="27" t="s">
        <v>12</v>
      </c>
      <c r="C8" s="28"/>
      <c r="D8" s="29"/>
      <c r="E8" s="28"/>
      <c r="F8" s="28"/>
      <c r="G8" s="28"/>
      <c r="H8" s="2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3" hidden="false" customHeight="false" outlineLevel="0" collapsed="false">
      <c r="A9" s="0"/>
      <c r="B9" s="30" t="s">
        <v>13</v>
      </c>
      <c r="C9" s="31" t="s">
        <v>14</v>
      </c>
      <c r="D9" s="32" t="n">
        <v>220</v>
      </c>
      <c r="E9" s="33" t="n">
        <v>2990.28</v>
      </c>
      <c r="F9" s="34" t="n">
        <v>10.26</v>
      </c>
      <c r="G9" s="33" t="n">
        <v>4.425</v>
      </c>
      <c r="H9" s="31" t="s">
        <v>15</v>
      </c>
      <c r="K9" s="35"/>
      <c r="M9" s="3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3" hidden="false" customHeight="false" outlineLevel="0" collapsed="false">
      <c r="A10" s="0"/>
      <c r="B10" s="30" t="s">
        <v>13</v>
      </c>
      <c r="C10" s="31" t="s">
        <v>14</v>
      </c>
      <c r="D10" s="32" t="n">
        <v>220</v>
      </c>
      <c r="E10" s="33" t="n">
        <v>2990.28</v>
      </c>
      <c r="F10" s="34" t="n">
        <v>10.26</v>
      </c>
      <c r="G10" s="33" t="n">
        <v>4.425</v>
      </c>
      <c r="H10" s="31" t="s">
        <v>16</v>
      </c>
      <c r="K10" s="35"/>
      <c r="M10" s="3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3" hidden="false" customHeight="false" outlineLevel="0" collapsed="false">
      <c r="A11" s="0"/>
      <c r="B11" s="30" t="s">
        <v>17</v>
      </c>
      <c r="C11" s="31" t="s">
        <v>18</v>
      </c>
      <c r="D11" s="32" t="n">
        <v>250</v>
      </c>
      <c r="E11" s="33" t="n">
        <v>2610.72</v>
      </c>
      <c r="F11" s="34" t="n">
        <v>8.96</v>
      </c>
      <c r="G11" s="33" t="n">
        <v>4.0044</v>
      </c>
      <c r="H11" s="31" t="s">
        <v>19</v>
      </c>
      <c r="K11" s="35"/>
      <c r="M11" s="3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3" hidden="false" customHeight="false" outlineLevel="0" collapsed="false">
      <c r="A12" s="0"/>
      <c r="B12" s="30" t="s">
        <v>20</v>
      </c>
      <c r="C12" s="31" t="s">
        <v>18</v>
      </c>
      <c r="D12" s="32" t="n">
        <v>250</v>
      </c>
      <c r="E12" s="33" t="n">
        <v>2604.84</v>
      </c>
      <c r="F12" s="34" t="n">
        <v>8.94</v>
      </c>
      <c r="G12" s="33" t="n">
        <v>4.235</v>
      </c>
      <c r="H12" s="31" t="s">
        <v>21</v>
      </c>
      <c r="K12" s="35"/>
      <c r="M12" s="3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3" hidden="false" customHeight="false" outlineLevel="0" collapsed="false">
      <c r="A13" s="0"/>
      <c r="B13" s="30" t="s">
        <v>22</v>
      </c>
      <c r="C13" s="31" t="s">
        <v>18</v>
      </c>
      <c r="D13" s="32" t="n">
        <v>240</v>
      </c>
      <c r="E13" s="33" t="n">
        <v>2446.88</v>
      </c>
      <c r="F13" s="34" t="n">
        <v>8.39</v>
      </c>
      <c r="G13" s="33" t="n">
        <v>3.7851</v>
      </c>
      <c r="H13" s="31" t="s">
        <v>23</v>
      </c>
      <c r="K13" s="35"/>
      <c r="M13" s="3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3" hidden="false" customHeight="false" outlineLevel="0" collapsed="false">
      <c r="A14" s="0"/>
      <c r="B14" s="30" t="s">
        <v>24</v>
      </c>
      <c r="C14" s="31" t="s">
        <v>18</v>
      </c>
      <c r="D14" s="32" t="n">
        <v>200</v>
      </c>
      <c r="E14" s="33" t="n">
        <v>2149.33</v>
      </c>
      <c r="F14" s="34" t="n">
        <v>7.37</v>
      </c>
      <c r="G14" s="33" t="n">
        <v>3.735</v>
      </c>
      <c r="H14" s="31" t="s">
        <v>25</v>
      </c>
      <c r="K14" s="35"/>
      <c r="M14" s="3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3" hidden="false" customHeight="false" outlineLevel="0" collapsed="false">
      <c r="A15" s="0"/>
      <c r="B15" s="30" t="s">
        <v>26</v>
      </c>
      <c r="C15" s="31" t="s">
        <v>18</v>
      </c>
      <c r="D15" s="32" t="n">
        <v>200</v>
      </c>
      <c r="E15" s="33" t="n">
        <v>2145.47</v>
      </c>
      <c r="F15" s="34" t="n">
        <v>7.36</v>
      </c>
      <c r="G15" s="33" t="n">
        <v>3.6999</v>
      </c>
      <c r="H15" s="31" t="s">
        <v>27</v>
      </c>
      <c r="K15" s="35"/>
      <c r="M15" s="3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3" hidden="false" customHeight="false" outlineLevel="0" collapsed="false">
      <c r="A16" s="0"/>
      <c r="B16" s="30" t="s">
        <v>28</v>
      </c>
      <c r="C16" s="31" t="s">
        <v>18</v>
      </c>
      <c r="D16" s="32" t="n">
        <v>200</v>
      </c>
      <c r="E16" s="33" t="n">
        <v>2104.4</v>
      </c>
      <c r="F16" s="34" t="n">
        <v>7.22</v>
      </c>
      <c r="G16" s="33" t="n">
        <v>4.07</v>
      </c>
      <c r="H16" s="31" t="s">
        <v>29</v>
      </c>
      <c r="K16" s="35"/>
      <c r="M16" s="3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3" hidden="false" customHeight="false" outlineLevel="0" collapsed="false">
      <c r="A17" s="0"/>
      <c r="B17" s="30" t="s">
        <v>30</v>
      </c>
      <c r="C17" s="31" t="s">
        <v>18</v>
      </c>
      <c r="D17" s="32" t="n">
        <v>100</v>
      </c>
      <c r="E17" s="33" t="n">
        <v>1085.11</v>
      </c>
      <c r="F17" s="34" t="n">
        <v>3.72</v>
      </c>
      <c r="G17" s="33" t="n">
        <v>4.14</v>
      </c>
      <c r="H17" s="31" t="s">
        <v>31</v>
      </c>
      <c r="K17" s="35"/>
      <c r="M17" s="3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3" hidden="false" customHeight="false" outlineLevel="0" collapsed="false">
      <c r="A18" s="0"/>
      <c r="B18" s="30" t="s">
        <v>28</v>
      </c>
      <c r="C18" s="31" t="s">
        <v>18</v>
      </c>
      <c r="D18" s="32" t="n">
        <v>50</v>
      </c>
      <c r="E18" s="33" t="n">
        <v>528.43</v>
      </c>
      <c r="F18" s="33" t="n">
        <v>1.81</v>
      </c>
      <c r="G18" s="33" t="n">
        <v>4.06</v>
      </c>
      <c r="H18" s="31" t="s">
        <v>32</v>
      </c>
      <c r="K18" s="35"/>
      <c r="M18" s="3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3" hidden="false" customHeight="false" outlineLevel="0" collapsed="false">
      <c r="A19" s="0"/>
      <c r="B19" s="37" t="s">
        <v>33</v>
      </c>
      <c r="C19" s="31"/>
      <c r="D19" s="38"/>
      <c r="E19" s="39" t="n">
        <f aca="false">SUM(E9:E18)</f>
        <v>21655.74</v>
      </c>
      <c r="F19" s="39" t="n">
        <f aca="false">SUM(F9:F18)</f>
        <v>74.29</v>
      </c>
      <c r="G19" s="40"/>
      <c r="H19" s="4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3" hidden="false" customHeight="false" outlineLevel="0" collapsed="false">
      <c r="A20" s="0"/>
      <c r="B20" s="27" t="s">
        <v>34</v>
      </c>
      <c r="C20" s="31"/>
      <c r="D20" s="38"/>
      <c r="E20" s="42"/>
      <c r="F20" s="43"/>
      <c r="G20" s="40"/>
      <c r="H20" s="4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3" hidden="false" customHeight="false" outlineLevel="0" collapsed="false">
      <c r="A21" s="0"/>
      <c r="B21" s="27" t="s">
        <v>12</v>
      </c>
      <c r="C21" s="31"/>
      <c r="D21" s="38"/>
      <c r="E21" s="42"/>
      <c r="F21" s="40"/>
      <c r="G21" s="40"/>
      <c r="H21" s="4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3" hidden="false" customHeight="false" outlineLevel="0" collapsed="false">
      <c r="A22" s="0"/>
      <c r="B22" s="30" t="s">
        <v>35</v>
      </c>
      <c r="C22" s="31" t="s">
        <v>18</v>
      </c>
      <c r="D22" s="38" t="n">
        <v>230</v>
      </c>
      <c r="E22" s="44" t="n">
        <v>3045.11</v>
      </c>
      <c r="F22" s="45" t="n">
        <v>10.45</v>
      </c>
      <c r="G22" s="45" t="n">
        <v>4.2698</v>
      </c>
      <c r="H22" s="41" t="s">
        <v>36</v>
      </c>
      <c r="I22" s="4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3" hidden="false" customHeight="false" outlineLevel="0" collapsed="false">
      <c r="A23" s="0"/>
      <c r="B23" s="30" t="s">
        <v>37</v>
      </c>
      <c r="C23" s="31" t="s">
        <v>38</v>
      </c>
      <c r="D23" s="38" t="n">
        <v>300</v>
      </c>
      <c r="E23" s="44" t="n">
        <v>2913.51</v>
      </c>
      <c r="F23" s="47" t="n">
        <v>9.99</v>
      </c>
      <c r="G23" s="45" t="n">
        <v>4.3</v>
      </c>
      <c r="H23" s="41" t="s">
        <v>39</v>
      </c>
      <c r="I23" s="4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3" hidden="false" customHeight="false" outlineLevel="0" collapsed="false">
      <c r="A24" s="0"/>
      <c r="B24" s="37" t="s">
        <v>33</v>
      </c>
      <c r="C24" s="31"/>
      <c r="D24" s="38"/>
      <c r="E24" s="39" t="n">
        <f aca="false">SUM(E22:E23)</f>
        <v>5958.62</v>
      </c>
      <c r="F24" s="39" t="n">
        <f aca="false">SUM(F22:F23)</f>
        <v>20.44</v>
      </c>
      <c r="G24" s="40"/>
      <c r="H24" s="4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3" hidden="false" customHeight="false" outlineLevel="0" collapsed="false">
      <c r="A25" s="0"/>
      <c r="B25" s="48" t="s">
        <v>40</v>
      </c>
      <c r="C25" s="31"/>
      <c r="D25" s="38"/>
      <c r="E25" s="42"/>
      <c r="F25" s="42"/>
      <c r="G25" s="40"/>
      <c r="H25" s="4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3" hidden="false" customHeight="false" outlineLevel="0" collapsed="false">
      <c r="A26" s="0"/>
      <c r="B26" s="48" t="s">
        <v>41</v>
      </c>
      <c r="C26" s="31"/>
      <c r="D26" s="38"/>
      <c r="E26" s="42"/>
      <c r="F26" s="42"/>
      <c r="G26" s="40"/>
      <c r="H26" s="4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3" hidden="false" customHeight="false" outlineLevel="0" collapsed="false">
      <c r="A27" s="0"/>
      <c r="B27" s="49" t="s">
        <v>42</v>
      </c>
      <c r="C27" s="31" t="s">
        <v>43</v>
      </c>
      <c r="D27" s="38" t="n">
        <v>812000</v>
      </c>
      <c r="E27" s="44" t="n">
        <v>799.55</v>
      </c>
      <c r="F27" s="44" t="n">
        <v>2.74</v>
      </c>
      <c r="G27" s="45" t="n">
        <v>3.53</v>
      </c>
      <c r="H27" s="41" t="s">
        <v>44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3" hidden="false" customHeight="false" outlineLevel="0" collapsed="false">
      <c r="A28" s="0"/>
      <c r="B28" s="37" t="s">
        <v>33</v>
      </c>
      <c r="C28" s="31"/>
      <c r="D28" s="38"/>
      <c r="E28" s="50" t="n">
        <f aca="false">SUM(E27)</f>
        <v>799.55</v>
      </c>
      <c r="F28" s="50" t="n">
        <f aca="false">SUM(F27)</f>
        <v>2.74</v>
      </c>
      <c r="G28" s="40"/>
      <c r="H28" s="4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3" hidden="false" customHeight="false" outlineLevel="0" collapsed="false">
      <c r="A29" s="0"/>
      <c r="B29" s="27" t="s">
        <v>45</v>
      </c>
      <c r="C29" s="51"/>
      <c r="D29" s="52"/>
      <c r="E29" s="53"/>
      <c r="F29" s="54"/>
      <c r="G29" s="54"/>
      <c r="H29" s="55"/>
      <c r="I29" s="5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3" hidden="false" customHeight="false" outlineLevel="0" collapsed="false">
      <c r="A30" s="0"/>
      <c r="B30" s="27" t="s">
        <v>46</v>
      </c>
      <c r="C30" s="51"/>
      <c r="D30" s="52"/>
      <c r="E30" s="44" t="n">
        <v>741.89</v>
      </c>
      <c r="F30" s="57" t="n">
        <v>2.54</v>
      </c>
      <c r="G30" s="33"/>
      <c r="H30" s="58"/>
      <c r="I30" s="4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3" hidden="false" customHeight="false" outlineLevel="0" collapsed="false">
      <c r="A31" s="0"/>
      <c r="B31" s="27" t="s">
        <v>47</v>
      </c>
      <c r="C31" s="51"/>
      <c r="D31" s="52"/>
      <c r="E31" s="44" t="n">
        <v>-3.46</v>
      </c>
      <c r="F31" s="57" t="n">
        <v>-0.01</v>
      </c>
      <c r="G31" s="33"/>
      <c r="H31" s="58"/>
      <c r="I31" s="4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3" hidden="false" customHeight="false" outlineLevel="0" collapsed="false">
      <c r="A32" s="0"/>
      <c r="B32" s="59" t="s">
        <v>48</v>
      </c>
      <c r="C32" s="60"/>
      <c r="D32" s="61"/>
      <c r="E32" s="39" t="n">
        <f aca="false">E19+E30+E31+E24+E28</f>
        <v>29152.34</v>
      </c>
      <c r="F32" s="39" t="n">
        <f aca="false">F19+F30+F31+F24+F28</f>
        <v>100</v>
      </c>
      <c r="G32" s="62"/>
      <c r="H32" s="6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3" hidden="false" customHeight="false" outlineLevel="0" collapsed="false">
      <c r="A33" s="0"/>
      <c r="B33" s="30" t="s">
        <v>49</v>
      </c>
      <c r="C33" s="64"/>
      <c r="D33" s="65"/>
      <c r="E33" s="66"/>
      <c r="F33" s="67"/>
      <c r="G33" s="67"/>
      <c r="H33" s="68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3" hidden="false" customHeight="false" outlineLevel="0" collapsed="false">
      <c r="A34" s="0"/>
      <c r="B34" s="69" t="s">
        <v>50</v>
      </c>
      <c r="C34" s="69"/>
      <c r="D34" s="69"/>
      <c r="E34" s="69"/>
      <c r="F34" s="69"/>
      <c r="G34" s="69"/>
      <c r="H34" s="69"/>
      <c r="I34" s="7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3" hidden="false" customHeight="false" outlineLevel="0" collapsed="false">
      <c r="A35" s="0"/>
      <c r="B35" s="71" t="s">
        <v>51</v>
      </c>
      <c r="C35" s="72"/>
      <c r="D35" s="72"/>
      <c r="E35" s="72"/>
      <c r="F35" s="72"/>
      <c r="G35" s="72"/>
      <c r="H35" s="73"/>
      <c r="I35" s="7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3" hidden="false" customHeight="false" outlineLevel="0" collapsed="false">
      <c r="A36" s="0"/>
      <c r="B36" s="69" t="s">
        <v>52</v>
      </c>
      <c r="C36" s="69"/>
      <c r="D36" s="69"/>
      <c r="E36" s="69"/>
      <c r="F36" s="69"/>
      <c r="G36" s="69"/>
      <c r="H36" s="69"/>
      <c r="I36" s="7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9" customFormat="false" ht="14.3" hidden="false" customHeight="false" outlineLevel="0" collapsed="false">
      <c r="E39" s="35"/>
    </row>
  </sheetData>
  <mergeCells count="2">
    <mergeCell ref="B34:H34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9:00:37Z</dcterms:created>
  <dc:creator>Parekh, Fagun [ICG-OPS]</dc:creator>
  <dc:description/>
  <dc:language>en-US</dc:language>
  <cp:lastModifiedBy>Parekh, Fagun [ICG-OPS]</cp:lastModifiedBy>
  <dcterms:modified xsi:type="dcterms:W3CDTF">2021-10-02T13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917474841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Monthly FMP  Portfolio For Sep 2021 -EM-</vt:lpwstr>
  </property>
  <property fmtid="{D5CDD505-2E9C-101B-9397-08002B2CF9AE}" pid="7" name="_NewReviewCycle">
    <vt:lpwstr/>
  </property>
</Properties>
</file>